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18/24 Giants Rec at Padr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 NABEY[841]</t>
  </si>
  <si>
    <t xml:space="preserve">HASAAN AROOS[838]</t>
  </si>
  <si>
    <t xml:space="preserve">SHAJAN SELVAKUMAR[833] </t>
  </si>
  <si>
    <t xml:space="preserve">OWAIS BUTT[842] </t>
  </si>
  <si>
    <t xml:space="preserve">ALHAM KHATOL[840]</t>
  </si>
  <si>
    <t xml:space="preserve">ZAHRAN AROOS[839] </t>
  </si>
  <si>
    <t xml:space="preserve">Maz X[1177]</t>
  </si>
  <si>
    <t xml:space="preserve">SHAAD PATEL[837]</t>
  </si>
  <si>
    <t xml:space="preserve">Provim X[1178] </t>
  </si>
  <si>
    <t xml:space="preserve">Ali X[11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IVATH SATHANANTHAN[748]</t>
  </si>
  <si>
    <t xml:space="preserve">THANU RAGUNATHAN[554] </t>
  </si>
  <si>
    <t xml:space="preserve">THAPEIN THEIVENDRAN[747]</t>
  </si>
  <si>
    <t xml:space="preserve">GOBI NADESH[753]</t>
  </si>
  <si>
    <t xml:space="preserve">ANDREW JESUDASAN III[1029]</t>
  </si>
  <si>
    <t xml:space="preserve">ARUN RAVINDRAN[756] </t>
  </si>
  <si>
    <t xml:space="preserve">PATRICK LAWRENCE[546]</t>
  </si>
  <si>
    <t xml:space="preserve">STEVEN PERSICO[752]</t>
  </si>
  <si>
    <t xml:space="preserve">COLIN JESUDASAN[537]</t>
  </si>
  <si>
    <t xml:space="preserve">MATTHEW CRIBARI[755]</t>
  </si>
  <si>
    <t xml:space="preserve">Niru X III[539] </t>
  </si>
  <si>
    <t xml:space="preserve">Suganthan X[545]</t>
  </si>
  <si>
    <t xml:space="preserve">SUGEE RAJAKULENDRAN III[743] </t>
  </si>
  <si>
    <t xml:space="preserve">Team</t>
  </si>
  <si>
    <t xml:space="preserve">E</t>
  </si>
  <si>
    <t xml:space="preserve">GIANTS</t>
  </si>
  <si>
    <t xml:space="preserve">PA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25</v>
      </c>
      <c r="AA5" s="6" t="n">
        <v>0.25</v>
      </c>
      <c r="AB5" s="6" t="n">
        <v>0</v>
      </c>
      <c r="AC5" s="6" t="n">
        <v>0.25</v>
      </c>
      <c r="AD5" s="6" t="n">
        <v>0.113</v>
      </c>
      <c r="AE5" s="6" t="n">
        <v>0</v>
      </c>
      <c r="AF5" s="6" t="n">
        <v>1</v>
      </c>
      <c r="AG5" s="6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84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1</v>
      </c>
      <c r="AA6" s="6" t="n">
        <v>1</v>
      </c>
      <c r="AB6" s="6" t="n">
        <v>1</v>
      </c>
      <c r="AC6" s="6" t="n">
        <v>2</v>
      </c>
      <c r="AD6" s="6" t="n">
        <v>0.7</v>
      </c>
      <c r="AE6" s="6" t="n">
        <v>1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0</v>
      </c>
    </row>
    <row r="7" customFormat="false" ht="15" hidden="false" customHeight="false" outlineLevel="0" collapsed="false">
      <c r="A7" s="4" t="n">
        <v>7</v>
      </c>
      <c r="B7" s="5" t="s">
        <v>47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333</v>
      </c>
      <c r="AA9" s="6" t="n">
        <v>0.333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.667</v>
      </c>
      <c r="AC10" s="6" t="n">
        <v>1</v>
      </c>
      <c r="AD10" s="6" t="n">
        <v>0.317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667</v>
      </c>
      <c r="AC11" s="6" t="n">
        <v>1</v>
      </c>
      <c r="AD11" s="6" t="n">
        <v>0.317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15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1</v>
      </c>
      <c r="P14" s="4" t="n">
        <v>2</v>
      </c>
      <c r="Q14" s="4" t="n">
        <v>0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</v>
      </c>
      <c r="AC14" s="6" t="n">
        <v>0.333</v>
      </c>
      <c r="AD14" s="6" t="n">
        <v>0.15</v>
      </c>
      <c r="AE14" s="6" t="n">
        <v>0</v>
      </c>
      <c r="AF14" s="6" t="n">
        <v>0</v>
      </c>
      <c r="AG14" s="6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4</v>
      </c>
      <c r="E15" s="8" t="n">
        <v>28</v>
      </c>
      <c r="F15" s="8" t="n">
        <v>9</v>
      </c>
      <c r="G15" s="8" t="n">
        <v>16</v>
      </c>
      <c r="H15" s="8" t="n">
        <v>0</v>
      </c>
      <c r="I15" s="8" t="n">
        <v>13</v>
      </c>
      <c r="J15" s="8" t="n">
        <v>3</v>
      </c>
      <c r="K15" s="8" t="n">
        <v>0</v>
      </c>
      <c r="L15" s="8" t="n">
        <v>0</v>
      </c>
      <c r="M15" s="8" t="n">
        <v>9</v>
      </c>
      <c r="N15" s="9" t="n">
        <v>0.571428571428571</v>
      </c>
      <c r="O15" s="8" t="n">
        <v>6</v>
      </c>
      <c r="P15" s="8" t="n">
        <v>2</v>
      </c>
      <c r="Q15" s="8" t="n">
        <v>0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529411764705882</v>
      </c>
      <c r="Z15" s="9" t="n">
        <v>0.647058823529412</v>
      </c>
      <c r="AA15" s="9" t="n">
        <v>0.647058823529412</v>
      </c>
      <c r="AB15" s="9" t="n">
        <v>0.678571428571429</v>
      </c>
      <c r="AC15" s="9" t="n">
        <v>1.32563025210084</v>
      </c>
      <c r="AD15" s="9" t="n">
        <v>0.460819327731092</v>
      </c>
      <c r="AE15" s="9" t="n">
        <v>0.615384615384615</v>
      </c>
      <c r="AF15" s="9" t="n">
        <v>0.928571428571429</v>
      </c>
      <c r="AG15" s="9" t="n">
        <v>0.764705882352941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8</v>
      </c>
      <c r="AN15" s="8" t="n">
        <v>7</v>
      </c>
      <c r="AO15" s="9" t="n">
        <v>0.388888888888889</v>
      </c>
      <c r="AP15" s="10" t="n">
        <v>58.8235294117647</v>
      </c>
      <c r="AQ15" s="10" t="n">
        <v>58.8235294117647</v>
      </c>
      <c r="AR15" s="10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5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67</v>
      </c>
      <c r="H5" s="4" t="n">
        <v>37</v>
      </c>
      <c r="I5" s="4" t="n">
        <v>23</v>
      </c>
      <c r="J5" s="4" t="n">
        <v>50</v>
      </c>
      <c r="K5" s="4" t="n">
        <v>73</v>
      </c>
      <c r="L5" s="4" t="n">
        <v>24</v>
      </c>
      <c r="M5" s="11" t="n">
        <v>12</v>
      </c>
      <c r="N5" s="4" t="n">
        <v>24</v>
      </c>
      <c r="O5" s="11" t="n">
        <v>84</v>
      </c>
      <c r="P5" s="11" t="n">
        <v>108</v>
      </c>
      <c r="Q5" s="6" t="n">
        <v>2.1</v>
      </c>
      <c r="R5" s="4" t="n">
        <v>1</v>
      </c>
      <c r="S5" s="4" t="n">
        <v>0</v>
      </c>
      <c r="T5" s="4" t="n">
        <v>1</v>
      </c>
      <c r="U5" s="4" t="n">
        <v>31</v>
      </c>
      <c r="V5" s="4" t="n">
        <v>0</v>
      </c>
      <c r="W5" s="4" t="n">
        <v>0</v>
      </c>
      <c r="X5" s="11" t="n">
        <v>0</v>
      </c>
      <c r="Y5" s="11" t="n">
        <v>3.5</v>
      </c>
      <c r="Z5" s="11" t="n">
        <v>0</v>
      </c>
      <c r="AA5" s="11" t="n">
        <v>108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5.5</v>
      </c>
      <c r="AG5" s="6" t="n">
        <v>0.838</v>
      </c>
      <c r="AH5" s="6" t="n">
        <v>0.861</v>
      </c>
      <c r="AI5" s="6" t="n">
        <v>0.861</v>
      </c>
      <c r="AJ5" s="4" t="n">
        <v>3</v>
      </c>
      <c r="AK5" s="4" t="n">
        <v>2</v>
      </c>
      <c r="AL5" s="4" t="n">
        <v>22</v>
      </c>
      <c r="AM5" s="4" t="n">
        <v>15</v>
      </c>
      <c r="AN5" s="6" t="n">
        <v>0.59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67</v>
      </c>
      <c r="H6" s="8" t="n">
        <v>37</v>
      </c>
      <c r="I6" s="8" t="n">
        <v>23</v>
      </c>
      <c r="J6" s="8" t="n">
        <v>50</v>
      </c>
      <c r="K6" s="8" t="n">
        <v>73</v>
      </c>
      <c r="L6" s="8" t="n">
        <v>24</v>
      </c>
      <c r="M6" s="12" t="n">
        <v>12</v>
      </c>
      <c r="N6" s="8" t="n">
        <v>24</v>
      </c>
      <c r="O6" s="12" t="n">
        <v>84</v>
      </c>
      <c r="P6" s="12" t="n">
        <v>108</v>
      </c>
      <c r="Q6" s="9" t="n">
        <v>2.1</v>
      </c>
      <c r="R6" s="8" t="n">
        <v>1</v>
      </c>
      <c r="S6" s="8" t="n">
        <v>0</v>
      </c>
      <c r="T6" s="8" t="n">
        <v>1</v>
      </c>
      <c r="U6" s="8" t="n">
        <v>31</v>
      </c>
      <c r="V6" s="8" t="n">
        <v>0</v>
      </c>
      <c r="W6" s="8" t="n">
        <v>0</v>
      </c>
      <c r="X6" s="13" t="b">
        <f aca="false">FALSE()</f>
        <v>0</v>
      </c>
      <c r="Y6" s="13" t="n">
        <v>3.5</v>
      </c>
      <c r="Z6" s="13" t="n">
        <v>0</v>
      </c>
      <c r="AA6" s="13" t="n">
        <v>108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5.5</v>
      </c>
      <c r="AG6" s="9" t="n">
        <v>0.837837837837838</v>
      </c>
      <c r="AH6" s="9" t="n">
        <v>0.861111111111111</v>
      </c>
      <c r="AI6" s="9" t="n">
        <v>0.861111111111111</v>
      </c>
      <c r="AJ6" s="8" t="n">
        <v>3</v>
      </c>
      <c r="AK6" s="8" t="n">
        <v>2</v>
      </c>
      <c r="AL6" s="8" t="n">
        <v>22</v>
      </c>
      <c r="AM6" s="8" t="n">
        <v>15</v>
      </c>
      <c r="AN6" s="9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0</v>
      </c>
      <c r="B5" s="5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4</v>
      </c>
      <c r="B6" s="5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1.333</v>
      </c>
      <c r="Z6" s="6" t="n">
        <v>0.667</v>
      </c>
      <c r="AA6" s="6" t="n">
        <v>0.667</v>
      </c>
      <c r="AB6" s="6" t="n">
        <v>1</v>
      </c>
      <c r="AC6" s="6" t="n">
        <v>1.667</v>
      </c>
      <c r="AD6" s="6" t="n">
        <v>0.55</v>
      </c>
      <c r="AE6" s="6" t="n">
        <v>0.667</v>
      </c>
      <c r="AF6" s="6" t="n">
        <v>1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22</v>
      </c>
      <c r="B7" s="5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2</v>
      </c>
      <c r="Z7" s="6" t="n">
        <v>1</v>
      </c>
      <c r="AA7" s="6" t="n">
        <v>1</v>
      </c>
      <c r="AB7" s="6" t="n">
        <v>2</v>
      </c>
      <c r="AC7" s="6" t="n">
        <v>3</v>
      </c>
      <c r="AD7" s="6" t="n">
        <v>0.95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100</v>
      </c>
      <c r="AQ7" s="7" t="n">
        <v>100</v>
      </c>
      <c r="AR7" s="7" t="n">
        <v>100</v>
      </c>
    </row>
    <row r="8" customFormat="false" ht="15" hidden="false" customHeight="false" outlineLevel="0" collapsed="false">
      <c r="A8" s="4" t="n">
        <v>12</v>
      </c>
      <c r="B8" s="5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1</v>
      </c>
      <c r="AF8" s="6" t="n">
        <v>0.667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13</v>
      </c>
      <c r="B9" s="5" t="s">
        <v>101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33.3</v>
      </c>
    </row>
    <row r="10" customFormat="false" ht="15" hidden="false" customHeight="false" outlineLevel="0" collapsed="false">
      <c r="A10" s="4" t="n">
        <v>26</v>
      </c>
      <c r="B10" s="5" t="s">
        <v>102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1</v>
      </c>
      <c r="AA10" s="6" t="n">
        <v>1</v>
      </c>
      <c r="AB10" s="6" t="n">
        <v>1.333</v>
      </c>
      <c r="AC10" s="6" t="n">
        <v>2.333</v>
      </c>
      <c r="AD10" s="6" t="n">
        <v>0.783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100</v>
      </c>
      <c r="AQ10" s="7" t="n">
        <v>100</v>
      </c>
      <c r="AR10" s="7" t="n">
        <v>0</v>
      </c>
    </row>
    <row r="11" customFormat="false" ht="15" hidden="false" customHeight="false" outlineLevel="0" collapsed="false">
      <c r="A11" s="4" t="n">
        <v>10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2</v>
      </c>
      <c r="AD11" s="6" t="n">
        <v>0.7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100</v>
      </c>
      <c r="AQ11" s="7" t="n">
        <v>100</v>
      </c>
      <c r="AR11" s="7" t="n">
        <v>100</v>
      </c>
    </row>
    <row r="12" customFormat="false" ht="15" hidden="false" customHeight="false" outlineLevel="0" collapsed="false">
      <c r="A12" s="4" t="n">
        <v>67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333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6" t="n">
        <v>1</v>
      </c>
      <c r="AP12" s="7" t="n">
        <v>100</v>
      </c>
      <c r="AQ12" s="7" t="n">
        <v>100</v>
      </c>
      <c r="AR12" s="7" t="n">
        <v>100</v>
      </c>
    </row>
    <row r="13" customFormat="false" ht="15" hidden="false" customHeight="false" outlineLevel="0" collapsed="false">
      <c r="A13" s="4" t="n">
        <v>23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34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2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333</v>
      </c>
      <c r="Z15" s="6" t="n">
        <v>0.667</v>
      </c>
      <c r="AA15" s="6" t="n">
        <v>0.667</v>
      </c>
      <c r="AB15" s="6" t="n">
        <v>1.333</v>
      </c>
      <c r="AC15" s="6" t="n">
        <v>2</v>
      </c>
      <c r="AD15" s="6" t="n">
        <v>0.633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4" t="n">
        <v>8</v>
      </c>
      <c r="B16" s="5" t="s">
        <v>108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.5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4" t="n">
        <v>9</v>
      </c>
      <c r="B17" s="5" t="s">
        <v>109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0</v>
      </c>
      <c r="N17" s="6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1</v>
      </c>
      <c r="AA17" s="6" t="n">
        <v>1</v>
      </c>
      <c r="AB17" s="6" t="n">
        <v>1.5</v>
      </c>
      <c r="AC17" s="6" t="n">
        <v>2.5</v>
      </c>
      <c r="AD17" s="6" t="n">
        <v>0.825</v>
      </c>
      <c r="AE17" s="6" t="n">
        <v>1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100</v>
      </c>
      <c r="AQ17" s="7" t="n">
        <v>100</v>
      </c>
      <c r="AR17" s="7" t="n">
        <v>50</v>
      </c>
    </row>
    <row r="18" customFormat="false" ht="15" hidden="false" customHeight="false" outlineLevel="0" collapsed="false">
      <c r="A18" s="8"/>
      <c r="B18" s="8" t="s">
        <v>55</v>
      </c>
      <c r="C18" s="8" t="n">
        <v>1</v>
      </c>
      <c r="D18" s="8" t="n">
        <v>37</v>
      </c>
      <c r="E18" s="8" t="n">
        <v>36</v>
      </c>
      <c r="F18" s="8" t="n">
        <v>24</v>
      </c>
      <c r="G18" s="8" t="n">
        <v>31</v>
      </c>
      <c r="H18" s="8" t="n">
        <v>0</v>
      </c>
      <c r="I18" s="8" t="n">
        <v>25</v>
      </c>
      <c r="J18" s="8" t="n">
        <v>4</v>
      </c>
      <c r="K18" s="8" t="n">
        <v>2</v>
      </c>
      <c r="L18" s="8" t="n">
        <v>0</v>
      </c>
      <c r="M18" s="8" t="n">
        <v>22</v>
      </c>
      <c r="N18" s="13" t="n">
        <v>0.861111111111111</v>
      </c>
      <c r="O18" s="8" t="n">
        <v>0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13" t="n">
        <v>1.24324324324324</v>
      </c>
      <c r="Z18" s="13" t="n">
        <v>0.837837837837838</v>
      </c>
      <c r="AA18" s="13" t="n">
        <v>0.837837837837838</v>
      </c>
      <c r="AB18" s="13" t="n">
        <v>1.08333333333333</v>
      </c>
      <c r="AC18" s="13" t="n">
        <v>1.92117117117117</v>
      </c>
      <c r="AD18" s="13" t="n">
        <v>0.64786036036036</v>
      </c>
      <c r="AE18" s="13" t="n">
        <v>0.861111111111111</v>
      </c>
      <c r="AF18" s="13" t="n">
        <v>0.972222222222222</v>
      </c>
      <c r="AG18" s="13" t="n">
        <v>0.945945945945946</v>
      </c>
      <c r="AH18" s="8" t="n">
        <v>0</v>
      </c>
      <c r="AI18" s="8" t="n">
        <v>3</v>
      </c>
      <c r="AJ18" s="8" t="n">
        <v>0</v>
      </c>
      <c r="AK18" s="8" t="n">
        <v>0</v>
      </c>
      <c r="AL18" s="8" t="n">
        <v>0</v>
      </c>
      <c r="AM18" s="8" t="n">
        <v>22</v>
      </c>
      <c r="AN18" s="8" t="n">
        <v>18</v>
      </c>
      <c r="AO18" s="13" t="n">
        <v>0.818181818181818</v>
      </c>
      <c r="AP18" s="10" t="n">
        <v>91.8918918918919</v>
      </c>
      <c r="AQ18" s="10" t="n">
        <v>91.8918918918919</v>
      </c>
      <c r="AR18" s="10" t="n">
        <v>59.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34</v>
      </c>
      <c r="I5" s="4" t="n">
        <v>43</v>
      </c>
      <c r="J5" s="4" t="n">
        <v>59</v>
      </c>
      <c r="K5" s="4" t="n">
        <v>102</v>
      </c>
      <c r="L5" s="4" t="n">
        <v>9</v>
      </c>
      <c r="M5" s="11" t="n">
        <v>1.8</v>
      </c>
      <c r="N5" s="4" t="n">
        <v>9</v>
      </c>
      <c r="O5" s="11" t="n">
        <v>12.6</v>
      </c>
      <c r="P5" s="11" t="n">
        <v>16.2</v>
      </c>
      <c r="Q5" s="6" t="n">
        <v>5.9</v>
      </c>
      <c r="R5" s="4" t="n">
        <v>2</v>
      </c>
      <c r="S5" s="4" t="n">
        <v>2</v>
      </c>
      <c r="T5" s="4" t="n">
        <v>0</v>
      </c>
      <c r="U5" s="4" t="n">
        <v>16</v>
      </c>
      <c r="V5" s="4" t="n">
        <v>6</v>
      </c>
      <c r="W5" s="4" t="n">
        <v>0</v>
      </c>
      <c r="X5" s="11" t="n">
        <v>0.33</v>
      </c>
      <c r="Y5" s="11" t="n">
        <v>2.8</v>
      </c>
      <c r="Z5" s="11" t="n">
        <v>8.4</v>
      </c>
      <c r="AA5" s="11" t="n">
        <v>22.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4</v>
      </c>
      <c r="AG5" s="6" t="n">
        <v>0.647</v>
      </c>
      <c r="AH5" s="6" t="n">
        <v>0.571</v>
      </c>
      <c r="AI5" s="6" t="n">
        <v>0.615</v>
      </c>
      <c r="AJ5" s="4" t="n">
        <v>3</v>
      </c>
      <c r="AK5" s="4" t="n">
        <v>8</v>
      </c>
      <c r="AL5" s="4" t="n">
        <v>23</v>
      </c>
      <c r="AM5" s="4" t="n">
        <v>11</v>
      </c>
      <c r="AN5" s="6" t="n">
        <v>0.67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5</v>
      </c>
      <c r="H6" s="8" t="n">
        <v>34</v>
      </c>
      <c r="I6" s="8" t="n">
        <v>43</v>
      </c>
      <c r="J6" s="8" t="n">
        <v>59</v>
      </c>
      <c r="K6" s="8" t="n">
        <v>102</v>
      </c>
      <c r="L6" s="8" t="n">
        <v>9</v>
      </c>
      <c r="M6" s="13" t="n">
        <v>1.8</v>
      </c>
      <c r="N6" s="8" t="n">
        <v>9</v>
      </c>
      <c r="O6" s="13" t="n">
        <v>12.6</v>
      </c>
      <c r="P6" s="13" t="n">
        <v>16.2</v>
      </c>
      <c r="Q6" s="13" t="n">
        <v>5.9</v>
      </c>
      <c r="R6" s="8" t="n">
        <v>2</v>
      </c>
      <c r="S6" s="8" t="n">
        <v>2</v>
      </c>
      <c r="T6" s="8" t="n">
        <v>0</v>
      </c>
      <c r="U6" s="8" t="n">
        <v>16</v>
      </c>
      <c r="V6" s="8" t="n">
        <v>6</v>
      </c>
      <c r="W6" s="8" t="n">
        <v>0</v>
      </c>
      <c r="X6" s="13" t="n">
        <v>0.333333333333333</v>
      </c>
      <c r="Y6" s="13" t="n">
        <v>2.8</v>
      </c>
      <c r="Z6" s="13" t="n">
        <v>8.4</v>
      </c>
      <c r="AA6" s="13" t="n">
        <v>22.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4</v>
      </c>
      <c r="AG6" s="13" t="n">
        <v>0.647058823529412</v>
      </c>
      <c r="AH6" s="13" t="n">
        <v>0.571428571428571</v>
      </c>
      <c r="AI6" s="13" t="n">
        <v>0.615384615384615</v>
      </c>
      <c r="AJ6" s="8" t="n">
        <v>3</v>
      </c>
      <c r="AK6" s="8" t="n">
        <v>8</v>
      </c>
      <c r="AL6" s="8" t="n">
        <v>23</v>
      </c>
      <c r="AM6" s="8" t="n">
        <v>11</v>
      </c>
      <c r="AN6" s="13" t="n">
        <v>0.67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5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1</v>
      </c>
      <c r="J2" s="16" t="s">
        <v>57</v>
      </c>
    </row>
    <row r="3" customFormat="false" ht="15.75" hidden="false" customHeight="false" outlineLevel="0" collapsed="false">
      <c r="A3" s="17" t="s">
        <v>112</v>
      </c>
      <c r="B3" s="18" t="n">
        <v>2</v>
      </c>
      <c r="C3" s="18" t="n">
        <v>1</v>
      </c>
      <c r="D3" s="18" t="n">
        <v>2</v>
      </c>
      <c r="E3" s="18" t="n">
        <v>3</v>
      </c>
      <c r="F3" s="18" t="n">
        <v>1</v>
      </c>
      <c r="G3" s="19" t="n">
        <v>9</v>
      </c>
      <c r="H3" s="19" t="n">
        <v>16</v>
      </c>
      <c r="I3" s="19" t="n">
        <v>0</v>
      </c>
      <c r="J3" s="20" t="n">
        <v>10</v>
      </c>
    </row>
    <row r="4" customFormat="false" ht="15.75" hidden="false" customHeight="false" outlineLevel="0" collapsed="false">
      <c r="A4" s="21" t="s">
        <v>113</v>
      </c>
      <c r="B4" s="22" t="n">
        <v>5</v>
      </c>
      <c r="C4" s="22" t="n">
        <v>5</v>
      </c>
      <c r="D4" s="22" t="n">
        <v>5</v>
      </c>
      <c r="E4" s="22" t="n">
        <v>5</v>
      </c>
      <c r="F4" s="22" t="n">
        <v>4</v>
      </c>
      <c r="G4" s="23" t="n">
        <v>24</v>
      </c>
      <c r="H4" s="23" t="n">
        <v>31</v>
      </c>
      <c r="I4" s="23" t="n">
        <v>0</v>
      </c>
      <c r="J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37:40Z</dcterms:created>
  <dc:creator>Kisho</dc:creator>
  <dc:description/>
  <dc:language>en-US</dc:language>
  <cp:lastModifiedBy>Windows User</cp:lastModifiedBy>
  <dcterms:modified xsi:type="dcterms:W3CDTF">2024-07-24T20:07:55Z</dcterms:modified>
  <cp:revision>0</cp:revision>
  <dc:subject/>
  <dc:title/>
</cp:coreProperties>
</file>